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1. Atlasītie rādītāji →</t>
  </si>
  <si>
    <t xml:space="preserve">Jaundzimušo paredzamais mūža ilgums</t>
  </si>
  <si>
    <t xml:space="preserve">Ietekmējamās mirstības koeficients</t>
  </si>
  <si>
    <t xml:space="preserve">Novēršamās mirstības koeficients</t>
  </si>
  <si>
    <t xml:space="preserve">Veselības stāvokļa pašnovērtējums</t>
  </si>
  <si>
    <t xml:space="preserve">Kompleksais rādītājs</t>
  </si>
  <si>
    <t xml:space="preserve">2. Rādītāju svari →</t>
  </si>
  <si>
    <t xml:space="preserve">(summā jābūt 100%)</t>
  </si>
  <si>
    <t xml:space="preserve">3. Salīdzināmās valstis (par tām jābūt pieejamiem visiem rādītājiem)</t>
  </si>
  <si>
    <t xml:space="preserve">4. Aktuālo rādītāju vērtību ievade (vēlams - par identisku laika posmu) </t>
  </si>
  <si>
    <t xml:space="preserve">↓↓↓</t>
  </si>
  <si>
    <t xml:space="preserve">Beļģija</t>
  </si>
  <si>
    <t xml:space="preserve">Bulgārija</t>
  </si>
  <si>
    <t xml:space="preserve">Čehija</t>
  </si>
  <si>
    <t xml:space="preserve">Dānija</t>
  </si>
  <si>
    <t xml:space="preserve">Vācija</t>
  </si>
  <si>
    <t xml:space="preserve">Igaunija</t>
  </si>
  <si>
    <t xml:space="preserve">Īrija</t>
  </si>
  <si>
    <t xml:space="preserve">Grieķija</t>
  </si>
  <si>
    <t xml:space="preserve">Spānija</t>
  </si>
  <si>
    <t xml:space="preserve">Francija</t>
  </si>
  <si>
    <t xml:space="preserve">Horvātija</t>
  </si>
  <si>
    <t xml:space="preserve">Itālija</t>
  </si>
  <si>
    <t xml:space="preserve">Kipra</t>
  </si>
  <si>
    <t xml:space="preserve">Latvija</t>
  </si>
  <si>
    <t xml:space="preserve">Lietuva</t>
  </si>
  <si>
    <t xml:space="preserve">Luksemburga</t>
  </si>
  <si>
    <t xml:space="preserve">Ungārija</t>
  </si>
  <si>
    <t xml:space="preserve">Malta</t>
  </si>
  <si>
    <t xml:space="preserve">Nīderlande</t>
  </si>
  <si>
    <t xml:space="preserve">Austrija</t>
  </si>
  <si>
    <t xml:space="preserve">Polija</t>
  </si>
  <si>
    <t xml:space="preserve">Portugāle</t>
  </si>
  <si>
    <t xml:space="preserve">Rumānija</t>
  </si>
  <si>
    <t xml:space="preserve">Slovēnija</t>
  </si>
  <si>
    <t xml:space="preserve">Slovakija</t>
  </si>
  <si>
    <t xml:space="preserve">Somija</t>
  </si>
  <si>
    <t xml:space="preserve">Zviedrija</t>
  </si>
  <si>
    <t xml:space="preserve">Apv.Karaliste</t>
  </si>
  <si>
    <t xml:space="preserve">5. Rādītāju pārrēķins percentīļu skalā no 0 līdz 1 (labākais rādītājs - 1, sliktākais - 0); aprēķina ar Excel funkciju</t>
  </si>
  <si>
    <t xml:space="preserve">6. Kompleksā rādītāja aprēķins, izmantojot pārrēķinu percentīlēs un rādītāju svarus</t>
  </si>
  <si>
    <t xml:space="preserve">↗↗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0.00"/>
    <numFmt numFmtId="168" formatCode="#,##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34</xdr:row>
      <xdr:rowOff>0</xdr:rowOff>
    </xdr:from>
    <xdr:to>
      <xdr:col>3</xdr:col>
      <xdr:colOff>403200</xdr:colOff>
      <xdr:row>35</xdr:row>
      <xdr:rowOff>27000</xdr:rowOff>
    </xdr:to>
    <xdr:cxnSp>
      <xdr:nvCxnSpPr>
        <xdr:cNvPr id="0" name="Straight Arrow Connector 1"/>
        <xdr:cNvCxnSpPr/>
      </xdr:nvCxnSpPr>
      <xdr:spPr>
        <a:xfrm flipH="1">
          <a:off x="3431160" y="8191440"/>
          <a:ext cx="31680" cy="1551600"/>
        </a:xfrm>
        <a:prstGeom prst="straightConnector1">
          <a:avLst/>
        </a:prstGeom>
        <a:ln w="2556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02120</xdr:colOff>
      <xdr:row>35</xdr:row>
      <xdr:rowOff>93240</xdr:rowOff>
    </xdr:from>
    <xdr:to>
      <xdr:col>10</xdr:col>
      <xdr:colOff>413280</xdr:colOff>
      <xdr:row>35</xdr:row>
      <xdr:rowOff>115920</xdr:rowOff>
    </xdr:to>
    <xdr:cxnSp>
      <xdr:nvCxnSpPr>
        <xdr:cNvPr id="1" name="Straight Arrow Connector 9"/>
        <xdr:cNvCxnSpPr/>
      </xdr:nvCxnSpPr>
      <xdr:spPr>
        <a:xfrm flipV="1">
          <a:off x="3461400" y="9808920"/>
          <a:ext cx="6169320" cy="23040"/>
        </a:xfrm>
        <a:prstGeom prst="straightConnector1">
          <a:avLst/>
        </a:prstGeom>
        <a:ln w="1908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92480</xdr:colOff>
      <xdr:row>2</xdr:row>
      <xdr:rowOff>104760</xdr:rowOff>
    </xdr:from>
    <xdr:to>
      <xdr:col>3</xdr:col>
      <xdr:colOff>493200</xdr:colOff>
      <xdr:row>35</xdr:row>
      <xdr:rowOff>27000</xdr:rowOff>
    </xdr:to>
    <xdr:cxnSp>
      <xdr:nvCxnSpPr>
        <xdr:cNvPr id="2" name="Straight Arrow Connector 10"/>
        <xdr:cNvCxnSpPr/>
      </xdr:nvCxnSpPr>
      <xdr:spPr>
        <a:xfrm>
          <a:off x="3551760" y="866880"/>
          <a:ext cx="1080" cy="8876160"/>
        </a:xfrm>
        <a:prstGeom prst="straightConnector1">
          <a:avLst/>
        </a:prstGeom>
        <a:ln w="2556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51720</xdr:colOff>
      <xdr:row>34</xdr:row>
      <xdr:rowOff>-360</xdr:rowOff>
    </xdr:from>
    <xdr:to>
      <xdr:col>5</xdr:col>
      <xdr:colOff>362520</xdr:colOff>
      <xdr:row>35</xdr:row>
      <xdr:rowOff>17640</xdr:rowOff>
    </xdr:to>
    <xdr:cxnSp>
      <xdr:nvCxnSpPr>
        <xdr:cNvPr id="3" name="Straight Arrow Connector 13"/>
        <xdr:cNvCxnSpPr/>
      </xdr:nvCxnSpPr>
      <xdr:spPr>
        <a:xfrm>
          <a:off x="5101560" y="8191080"/>
          <a:ext cx="11160" cy="1542600"/>
        </a:xfrm>
        <a:prstGeom prst="straightConnector1">
          <a:avLst/>
        </a:prstGeom>
        <a:ln w="1908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2200</xdr:colOff>
      <xdr:row>2</xdr:row>
      <xdr:rowOff>75960</xdr:rowOff>
    </xdr:from>
    <xdr:to>
      <xdr:col>7</xdr:col>
      <xdr:colOff>502920</xdr:colOff>
      <xdr:row>35</xdr:row>
      <xdr:rowOff>360</xdr:rowOff>
    </xdr:to>
    <xdr:cxnSp>
      <xdr:nvCxnSpPr>
        <xdr:cNvPr id="4" name="Straight Arrow Connector 14"/>
        <xdr:cNvCxnSpPr/>
      </xdr:nvCxnSpPr>
      <xdr:spPr>
        <a:xfrm flipH="1">
          <a:off x="6942240" y="838080"/>
          <a:ext cx="1080" cy="8878320"/>
        </a:xfrm>
        <a:prstGeom prst="straightConnector1">
          <a:avLst/>
        </a:prstGeom>
        <a:ln w="1908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82040</xdr:colOff>
      <xdr:row>2</xdr:row>
      <xdr:rowOff>94680</xdr:rowOff>
    </xdr:from>
    <xdr:to>
      <xdr:col>9</xdr:col>
      <xdr:colOff>502560</xdr:colOff>
      <xdr:row>35</xdr:row>
      <xdr:rowOff>8640</xdr:rowOff>
    </xdr:to>
    <xdr:cxnSp>
      <xdr:nvCxnSpPr>
        <xdr:cNvPr id="5" name="Straight Arrow Connector 15"/>
        <xdr:cNvCxnSpPr/>
      </xdr:nvCxnSpPr>
      <xdr:spPr>
        <a:xfrm flipH="1">
          <a:off x="9156240" y="856800"/>
          <a:ext cx="20880" cy="8867880"/>
        </a:xfrm>
        <a:prstGeom prst="straightConnector1">
          <a:avLst/>
        </a:prstGeom>
        <a:ln w="1908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32360</xdr:colOff>
      <xdr:row>34</xdr:row>
      <xdr:rowOff>59400</xdr:rowOff>
    </xdr:from>
    <xdr:to>
      <xdr:col>10</xdr:col>
      <xdr:colOff>443520</xdr:colOff>
      <xdr:row>35</xdr:row>
      <xdr:rowOff>115920</xdr:rowOff>
    </xdr:to>
    <xdr:cxnSp>
      <xdr:nvCxnSpPr>
        <xdr:cNvPr id="6" name="Straight Arrow Connector 16"/>
        <xdr:cNvCxnSpPr/>
      </xdr:nvCxnSpPr>
      <xdr:spPr>
        <a:xfrm flipV="1">
          <a:off x="9649440" y="8250840"/>
          <a:ext cx="11520" cy="1581120"/>
        </a:xfrm>
        <a:prstGeom prst="straightConnector1">
          <a:avLst/>
        </a:prstGeom>
        <a:ln w="1908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0720</xdr:colOff>
      <xdr:row>6</xdr:row>
      <xdr:rowOff>37800</xdr:rowOff>
    </xdr:from>
    <xdr:to>
      <xdr:col>3</xdr:col>
      <xdr:colOff>442800</xdr:colOff>
      <xdr:row>33</xdr:row>
      <xdr:rowOff>190440</xdr:rowOff>
    </xdr:to>
    <xdr:sp>
      <xdr:nvSpPr>
        <xdr:cNvPr id="7" name="Rectangle 21"/>
        <xdr:cNvSpPr/>
      </xdr:nvSpPr>
      <xdr:spPr>
        <a:xfrm>
          <a:off x="3150000" y="2895480"/>
          <a:ext cx="352080" cy="5295960"/>
        </a:xfrm>
        <a:prstGeom prst="rect">
          <a:avLst/>
        </a:prstGeom>
        <a:noFill/>
        <a:ln w="255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4</xdr:row>
      <xdr:rowOff>610200</xdr:rowOff>
    </xdr:from>
    <xdr:to>
      <xdr:col>0</xdr:col>
      <xdr:colOff>584280</xdr:colOff>
      <xdr:row>9</xdr:row>
      <xdr:rowOff>75960</xdr:rowOff>
    </xdr:to>
    <xdr:sp>
      <xdr:nvSpPr>
        <xdr:cNvPr id="8" name="Curved Right Arrow 41"/>
        <xdr:cNvSpPr/>
      </xdr:nvSpPr>
      <xdr:spPr>
        <a:xfrm>
          <a:off x="291600" y="1753200"/>
          <a:ext cx="292680" cy="1751760"/>
        </a:xfrm>
        <a:custGeom>
          <a:avLst/>
          <a:gdLst>
            <a:gd name="textAreaLeft" fmla="*/ 39240 w 292680"/>
            <a:gd name="textAreaRight" fmla="*/ 253440 w 292680"/>
            <a:gd name="textAreaTop" fmla="*/ 391320 h 1751760"/>
            <a:gd name="textAreaBottom" fmla="*/ 1226160 h 175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657" stAng="-5400000" swAng="-5400000"/>
              <a:lnTo>
                <a:pt x="0" y="10290"/>
              </a:lnTo>
              <a:arcTo wR="21600" hR="9657" stAng="10800000" swAng="-3599489"/>
              <a:lnTo>
                <a:pt x="16200" y="21293"/>
              </a:lnTo>
              <a:lnTo>
                <a:pt x="21600" y="19630"/>
              </a:lnTo>
              <a:lnTo>
                <a:pt x="16200" y="17352"/>
              </a:lnTo>
              <a:lnTo>
                <a:pt x="16200" y="19006"/>
              </a:lnTo>
              <a:arcTo wR="21600" hR="9657" stAng="7200511" swAng="3549093"/>
              <a:lnTo>
                <a:pt x="12" y="9973"/>
              </a:lnTo>
              <a:arcTo wR="21600" hR="9657" stAng="-10749604" swAng="5349604"/>
              <a:close/>
            </a:path>
            <a:path fill="darkenLess" w="21600" h="21600">
              <a:moveTo>
                <a:pt x="21600" y="0"/>
              </a:moveTo>
              <a:arcTo wR="21600" hR="9657" stAng="-5400000" swAng="-5400000"/>
              <a:lnTo>
                <a:pt x="0" y="9657"/>
              </a:lnTo>
              <a:arcTo wR="21600" hR="9657" stAng="10800000" swAng="-50396"/>
              <a:lnTo>
                <a:pt x="12" y="9973"/>
              </a:lnTo>
              <a:arcTo wR="21600" hR="9657" stAng="-10749604" swAng="5349604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4</xdr:row>
      <xdr:rowOff>47160</xdr:rowOff>
    </xdr:from>
    <xdr:to>
      <xdr:col>3</xdr:col>
      <xdr:colOff>393120</xdr:colOff>
      <xdr:row>34</xdr:row>
      <xdr:rowOff>410400</xdr:rowOff>
    </xdr:to>
    <xdr:sp>
      <xdr:nvSpPr>
        <xdr:cNvPr id="9" name="Curved Right Arrow 50"/>
        <xdr:cNvSpPr/>
      </xdr:nvSpPr>
      <xdr:spPr>
        <a:xfrm rot="16200000">
          <a:off x="2807640" y="7957080"/>
          <a:ext cx="363240" cy="926280"/>
        </a:xfrm>
        <a:custGeom>
          <a:avLst/>
          <a:gdLst>
            <a:gd name="textAreaLeft" fmla="*/ 48600 w 363240"/>
            <a:gd name="textAreaRight" fmla="*/ 314640 w 363240"/>
            <a:gd name="textAreaTop" fmla="*/ 179640 h 926280"/>
            <a:gd name="textAreaBottom" fmla="*/ 613080 h 92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383" stAng="-5400000" swAng="-5400000"/>
              <a:lnTo>
                <a:pt x="0" y="10102"/>
              </a:lnTo>
              <a:arcTo wR="21600" hR="8383" stAng="10800000" swAng="-3788965"/>
              <a:lnTo>
                <a:pt x="17436" y="21443"/>
              </a:lnTo>
              <a:lnTo>
                <a:pt x="21600" y="17625"/>
              </a:lnTo>
              <a:lnTo>
                <a:pt x="17436" y="13492"/>
              </a:lnTo>
              <a:lnTo>
                <a:pt x="17436" y="16608"/>
              </a:lnTo>
              <a:arcTo wR="21600" hR="8383" stAng="7011035" swAng="3651519"/>
              <a:lnTo>
                <a:pt x="114" y="9242"/>
              </a:lnTo>
              <a:arcTo wR="21600" hR="8383" stAng="-10662555" swAng="5262555"/>
              <a:close/>
            </a:path>
            <a:path fill="darkenLess" w="21600" h="21600">
              <a:moveTo>
                <a:pt x="21600" y="0"/>
              </a:moveTo>
              <a:arcTo wR="21600" hR="8383" stAng="-5400000" swAng="-5400000"/>
              <a:lnTo>
                <a:pt x="0" y="8383"/>
              </a:lnTo>
              <a:arcTo wR="21600" hR="8383" stAng="10800000" swAng="-137445"/>
              <a:lnTo>
                <a:pt x="114" y="9242"/>
              </a:lnTo>
              <a:arcTo wR="21600" hR="8383" stAng="-10662555" swAng="5262555"/>
              <a:close/>
            </a:path>
          </a:pathLst>
        </a:custGeom>
        <a:solidFill>
          <a:srgbClr val="a6a6a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34</xdr:row>
      <xdr:rowOff>29520</xdr:rowOff>
    </xdr:from>
    <xdr:to>
      <xdr:col>5</xdr:col>
      <xdr:colOff>271800</xdr:colOff>
      <xdr:row>34</xdr:row>
      <xdr:rowOff>398520</xdr:rowOff>
    </xdr:to>
    <xdr:sp>
      <xdr:nvSpPr>
        <xdr:cNvPr id="10" name="Curved Right Arrow 54"/>
        <xdr:cNvSpPr/>
      </xdr:nvSpPr>
      <xdr:spPr>
        <a:xfrm rot="16200000">
          <a:off x="4409280" y="7977600"/>
          <a:ext cx="369000" cy="855720"/>
        </a:xfrm>
        <a:custGeom>
          <a:avLst/>
          <a:gdLst>
            <a:gd name="textAreaLeft" fmla="*/ 49320 w 369000"/>
            <a:gd name="textAreaRight" fmla="*/ 319680 w 369000"/>
            <a:gd name="textAreaTop" fmla="*/ 162360 h 855720"/>
            <a:gd name="textAreaBottom" fmla="*/ 560520 h 85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204" stAng="-5400000" swAng="-5400000"/>
              <a:lnTo>
                <a:pt x="0" y="10049"/>
              </a:lnTo>
              <a:arcTo wR="21600" hR="8204" stAng="10800000" swAng="-3758957"/>
              <a:lnTo>
                <a:pt x="17436" y="21446"/>
              </a:lnTo>
              <a:lnTo>
                <a:pt x="21600" y="17331"/>
              </a:lnTo>
              <a:lnTo>
                <a:pt x="17436" y="12907"/>
              </a:lnTo>
              <a:lnTo>
                <a:pt x="17436" y="16254"/>
              </a:lnTo>
              <a:arcTo wR="21600" hR="8204" stAng="7041043" swAng="3611291"/>
              <a:lnTo>
                <a:pt x="137" y="9127"/>
              </a:lnTo>
              <a:arcTo wR="21600" hR="8204" stAng="-10652333" swAng="5252333"/>
              <a:close/>
            </a:path>
            <a:path fill="darkenLess" w="21600" h="21600">
              <a:moveTo>
                <a:pt x="21600" y="0"/>
              </a:moveTo>
              <a:arcTo wR="21600" hR="8204" stAng="-5400000" swAng="-5400000"/>
              <a:lnTo>
                <a:pt x="0" y="8204"/>
              </a:lnTo>
              <a:arcTo wR="21600" hR="8204" stAng="10800000" swAng="-147667"/>
              <a:lnTo>
                <a:pt x="137" y="9127"/>
              </a:lnTo>
              <a:arcTo wR="21600" hR="8204" stAng="-10652333" swAng="5252333"/>
              <a:close/>
            </a:path>
          </a:pathLst>
        </a:custGeom>
        <a:solidFill>
          <a:srgbClr val="a6a6a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840</xdr:colOff>
      <xdr:row>34</xdr:row>
      <xdr:rowOff>35640</xdr:rowOff>
    </xdr:from>
    <xdr:to>
      <xdr:col>7</xdr:col>
      <xdr:colOff>422640</xdr:colOff>
      <xdr:row>34</xdr:row>
      <xdr:rowOff>410760</xdr:rowOff>
    </xdr:to>
    <xdr:sp>
      <xdr:nvSpPr>
        <xdr:cNvPr id="11" name="Curved Right Arrow 55"/>
        <xdr:cNvSpPr/>
      </xdr:nvSpPr>
      <xdr:spPr>
        <a:xfrm rot="16200000">
          <a:off x="6176880" y="7916400"/>
          <a:ext cx="375120" cy="996120"/>
        </a:xfrm>
        <a:custGeom>
          <a:avLst/>
          <a:gdLst>
            <a:gd name="textAreaLeft" fmla="*/ 50040 w 375120"/>
            <a:gd name="textAreaRight" fmla="*/ 325080 w 375120"/>
            <a:gd name="textAreaTop" fmla="*/ 197640 h 996120"/>
            <a:gd name="textAreaBottom" fmla="*/ 666360 h 99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1" stAng="-5400000" swAng="-5400000"/>
              <a:lnTo>
                <a:pt x="0" y="10159"/>
              </a:lnTo>
              <a:arcTo wR="21600" hR="8581" stAng="10800000" swAng="-3821082"/>
              <a:lnTo>
                <a:pt x="17436" y="21439"/>
              </a:lnTo>
              <a:lnTo>
                <a:pt x="21600" y="17950"/>
              </a:lnTo>
              <a:lnTo>
                <a:pt x="17436" y="14139"/>
              </a:lnTo>
              <a:lnTo>
                <a:pt x="17436" y="17000"/>
              </a:lnTo>
              <a:arcTo wR="21600" hR="8581" stAng="6978918" swAng="3695031"/>
              <a:lnTo>
                <a:pt x="92" y="9370"/>
              </a:lnTo>
              <a:arcTo wR="21600" hR="8581" stAng="-10673949" swAng="5273949"/>
              <a:close/>
            </a:path>
            <a:path fill="darkenLess" w="21600" h="21600">
              <a:moveTo>
                <a:pt x="21600" y="0"/>
              </a:moveTo>
              <a:arcTo wR="21600" hR="8581" stAng="-5400000" swAng="-5400000"/>
              <a:lnTo>
                <a:pt x="0" y="8581"/>
              </a:lnTo>
              <a:arcTo wR="21600" hR="8581" stAng="10800000" swAng="-126051"/>
              <a:lnTo>
                <a:pt x="92" y="9370"/>
              </a:lnTo>
              <a:arcTo wR="21600" hR="8581" stAng="-10673949" swAng="5273949"/>
              <a:close/>
            </a:path>
          </a:pathLst>
        </a:custGeom>
        <a:solidFill>
          <a:srgbClr val="a6a6a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960</xdr:colOff>
      <xdr:row>34</xdr:row>
      <xdr:rowOff>29520</xdr:rowOff>
    </xdr:from>
    <xdr:to>
      <xdr:col>9</xdr:col>
      <xdr:colOff>422640</xdr:colOff>
      <xdr:row>34</xdr:row>
      <xdr:rowOff>398520</xdr:rowOff>
    </xdr:to>
    <xdr:sp>
      <xdr:nvSpPr>
        <xdr:cNvPr id="12" name="Curved Right Arrow 56"/>
        <xdr:cNvSpPr/>
      </xdr:nvSpPr>
      <xdr:spPr>
        <a:xfrm rot="16200000">
          <a:off x="8253360" y="7746480"/>
          <a:ext cx="369000" cy="1317960"/>
        </a:xfrm>
        <a:custGeom>
          <a:avLst/>
          <a:gdLst>
            <a:gd name="textAreaLeft" fmla="*/ 49320 w 369000"/>
            <a:gd name="textAreaRight" fmla="*/ 319680 w 369000"/>
            <a:gd name="textAreaTop" fmla="*/ 277560 h 1317960"/>
            <a:gd name="textAreaBottom" fmla="*/ 906840 h 13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105" stAng="-5400000" swAng="-5400000"/>
              <a:lnTo>
                <a:pt x="0" y="10311"/>
              </a:lnTo>
              <a:arcTo wR="21600" hR="9105" stAng="10800000" swAng="-3900661"/>
              <a:lnTo>
                <a:pt x="17436" y="21429"/>
              </a:lnTo>
              <a:lnTo>
                <a:pt x="21600" y="18813"/>
              </a:lnTo>
              <a:lnTo>
                <a:pt x="17436" y="15855"/>
              </a:lnTo>
              <a:lnTo>
                <a:pt x="17436" y="18039"/>
              </a:lnTo>
              <a:arcTo wR="21600" hR="9105" stAng="6899339" swAng="3804505"/>
              <a:lnTo>
                <a:pt x="47" y="9708"/>
              </a:lnTo>
              <a:arcTo wR="21600" hR="9105" stAng="-10703843" swAng="5303843"/>
              <a:close/>
            </a:path>
            <a:path fill="darkenLess" w="21600" h="21600">
              <a:moveTo>
                <a:pt x="21600" y="0"/>
              </a:moveTo>
              <a:arcTo wR="21600" hR="9105" stAng="-5400000" swAng="-5400000"/>
              <a:lnTo>
                <a:pt x="0" y="9105"/>
              </a:lnTo>
              <a:arcTo wR="21600" hR="9105" stAng="10800000" swAng="-96157"/>
              <a:lnTo>
                <a:pt x="47" y="9708"/>
              </a:lnTo>
              <a:arcTo wR="21600" hR="9105" stAng="-10703843" swAng="5303843"/>
              <a:close/>
            </a:path>
          </a:pathLst>
        </a:custGeom>
        <a:solidFill>
          <a:srgbClr val="a6a6a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6</xdr:row>
      <xdr:rowOff>19080</xdr:rowOff>
    </xdr:from>
    <xdr:to>
      <xdr:col>5</xdr:col>
      <xdr:colOff>432720</xdr:colOff>
      <xdr:row>33</xdr:row>
      <xdr:rowOff>171000</xdr:rowOff>
    </xdr:to>
    <xdr:sp>
      <xdr:nvSpPr>
        <xdr:cNvPr id="13" name="Rectangle 61"/>
        <xdr:cNvSpPr/>
      </xdr:nvSpPr>
      <xdr:spPr>
        <a:xfrm>
          <a:off x="4830480" y="2876760"/>
          <a:ext cx="352080" cy="5295240"/>
        </a:xfrm>
        <a:prstGeom prst="rect">
          <a:avLst/>
        </a:prstGeom>
        <a:noFill/>
        <a:ln w="255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19080</xdr:rowOff>
    </xdr:from>
    <xdr:to>
      <xdr:col>10</xdr:col>
      <xdr:colOff>634680</xdr:colOff>
      <xdr:row>33</xdr:row>
      <xdr:rowOff>180720</xdr:rowOff>
    </xdr:to>
    <xdr:sp>
      <xdr:nvSpPr>
        <xdr:cNvPr id="14" name="Rectangle 62"/>
        <xdr:cNvSpPr/>
      </xdr:nvSpPr>
      <xdr:spPr>
        <a:xfrm>
          <a:off x="9448200" y="2876760"/>
          <a:ext cx="403560" cy="5304960"/>
        </a:xfrm>
        <a:prstGeom prst="rect">
          <a:avLst/>
        </a:prstGeom>
        <a:noFill/>
        <a:ln w="255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34</xdr:row>
      <xdr:rowOff>11520</xdr:rowOff>
    </xdr:from>
    <xdr:to>
      <xdr:col>7</xdr:col>
      <xdr:colOff>302760</xdr:colOff>
      <xdr:row>35</xdr:row>
      <xdr:rowOff>26640</xdr:rowOff>
    </xdr:to>
    <xdr:cxnSp>
      <xdr:nvCxnSpPr>
        <xdr:cNvPr id="15" name="Straight Arrow Connector 76"/>
        <xdr:cNvCxnSpPr/>
      </xdr:nvCxnSpPr>
      <xdr:spPr>
        <a:xfrm>
          <a:off x="6741720" y="8202960"/>
          <a:ext cx="1440" cy="1539720"/>
        </a:xfrm>
        <a:prstGeom prst="straightConnector1">
          <a:avLst/>
        </a:prstGeom>
        <a:ln w="1908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21480</xdr:colOff>
      <xdr:row>34</xdr:row>
      <xdr:rowOff>-360</xdr:rowOff>
    </xdr:from>
    <xdr:to>
      <xdr:col>9</xdr:col>
      <xdr:colOff>332280</xdr:colOff>
      <xdr:row>35</xdr:row>
      <xdr:rowOff>17640</xdr:rowOff>
    </xdr:to>
    <xdr:cxnSp>
      <xdr:nvCxnSpPr>
        <xdr:cNvPr id="16" name="Straight Arrow Connector 77"/>
        <xdr:cNvCxnSpPr/>
      </xdr:nvCxnSpPr>
      <xdr:spPr>
        <a:xfrm>
          <a:off x="8995680" y="8191080"/>
          <a:ext cx="11160" cy="1542600"/>
        </a:xfrm>
        <a:prstGeom prst="straightConnector1">
          <a:avLst/>
        </a:prstGeom>
        <a:ln w="1908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82400</xdr:colOff>
      <xdr:row>2</xdr:row>
      <xdr:rowOff>94680</xdr:rowOff>
    </xdr:from>
    <xdr:to>
      <xdr:col>5</xdr:col>
      <xdr:colOff>503640</xdr:colOff>
      <xdr:row>35</xdr:row>
      <xdr:rowOff>26640</xdr:rowOff>
    </xdr:to>
    <xdr:cxnSp>
      <xdr:nvCxnSpPr>
        <xdr:cNvPr id="17" name="Straight Arrow Connector 78"/>
        <xdr:cNvCxnSpPr/>
      </xdr:nvCxnSpPr>
      <xdr:spPr>
        <a:xfrm>
          <a:off x="5232240" y="856800"/>
          <a:ext cx="21600" cy="8885880"/>
        </a:xfrm>
        <a:prstGeom prst="straightConnector1">
          <a:avLst/>
        </a:prstGeom>
        <a:ln w="25560">
          <a:solidFill>
            <a:srgbClr val="0099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0</xdr:colOff>
      <xdr:row>6</xdr:row>
      <xdr:rowOff>28080</xdr:rowOff>
    </xdr:from>
    <xdr:to>
      <xdr:col>7</xdr:col>
      <xdr:colOff>452880</xdr:colOff>
      <xdr:row>33</xdr:row>
      <xdr:rowOff>190440</xdr:rowOff>
    </xdr:to>
    <xdr:sp>
      <xdr:nvSpPr>
        <xdr:cNvPr id="18" name="Rectangle 84"/>
        <xdr:cNvSpPr/>
      </xdr:nvSpPr>
      <xdr:spPr>
        <a:xfrm>
          <a:off x="6540840" y="2885760"/>
          <a:ext cx="352080" cy="5305680"/>
        </a:xfrm>
        <a:prstGeom prst="rect">
          <a:avLst/>
        </a:prstGeom>
        <a:noFill/>
        <a:ln w="255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6</xdr:row>
      <xdr:rowOff>28080</xdr:rowOff>
    </xdr:from>
    <xdr:to>
      <xdr:col>9</xdr:col>
      <xdr:colOff>442440</xdr:colOff>
      <xdr:row>33</xdr:row>
      <xdr:rowOff>180720</xdr:rowOff>
    </xdr:to>
    <xdr:sp>
      <xdr:nvSpPr>
        <xdr:cNvPr id="19" name="Rectangle 85"/>
        <xdr:cNvSpPr/>
      </xdr:nvSpPr>
      <xdr:spPr>
        <a:xfrm>
          <a:off x="8764920" y="2885760"/>
          <a:ext cx="351720" cy="5295960"/>
        </a:xfrm>
        <a:prstGeom prst="rect">
          <a:avLst/>
        </a:prstGeom>
        <a:noFill/>
        <a:ln w="25560">
          <a:solidFill>
            <a:srgbClr val="00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99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16.28"/>
    <col collapsed="false" customWidth="true" hidden="false" outlineLevel="0" max="6" min="6" style="0" width="7.7"/>
    <col collapsed="false" customWidth="true" hidden="false" outlineLevel="0" max="7" min="7" style="0" width="16.28"/>
    <col collapsed="false" customWidth="true" hidden="false" outlineLevel="0" max="8" min="8" style="0" width="7.7"/>
    <col collapsed="false" customWidth="true" hidden="false" outlineLevel="0" max="9" min="9" style="0" width="23.99"/>
    <col collapsed="false" customWidth="true" hidden="false" outlineLevel="0" max="10" min="10" style="0" width="7.7"/>
    <col collapsed="false" customWidth="true" hidden="false" outlineLevel="0" max="11" min="11" style="0" width="11.99"/>
  </cols>
  <sheetData>
    <row r="2" s="2" customFormat="true" ht="45" hidden="false" customHeight="false" outlineLevel="0" collapsed="false">
      <c r="A2" s="3"/>
      <c r="B2" s="4" t="s">
        <v>0</v>
      </c>
      <c r="C2" s="5" t="s">
        <v>1</v>
      </c>
      <c r="D2" s="6"/>
      <c r="E2" s="5" t="s">
        <v>2</v>
      </c>
      <c r="F2" s="6"/>
      <c r="G2" s="5" t="s">
        <v>3</v>
      </c>
      <c r="H2" s="6"/>
      <c r="I2" s="5" t="s">
        <v>4</v>
      </c>
      <c r="J2" s="6"/>
      <c r="K2" s="7" t="s">
        <v>5</v>
      </c>
    </row>
    <row r="3" s="14" customFormat="true" ht="15" hidden="false" customHeight="false" outlineLevel="0" collapsed="false">
      <c r="A3" s="8"/>
      <c r="B3" s="9" t="s">
        <v>6</v>
      </c>
      <c r="C3" s="10"/>
      <c r="D3" s="11" t="n">
        <v>0.35</v>
      </c>
      <c r="E3" s="12"/>
      <c r="F3" s="11" t="n">
        <v>0.2</v>
      </c>
      <c r="G3" s="12"/>
      <c r="H3" s="11" t="n">
        <v>0.2</v>
      </c>
      <c r="I3" s="12"/>
      <c r="J3" s="11" t="n">
        <v>0.25</v>
      </c>
      <c r="K3" s="13"/>
    </row>
    <row r="4" customFormat="false" ht="15" hidden="false" customHeight="false" outlineLevel="0" collapsed="false">
      <c r="B4" s="2" t="s">
        <v>7</v>
      </c>
      <c r="C4" s="15"/>
      <c r="D4" s="16"/>
      <c r="E4" s="15"/>
      <c r="F4" s="16"/>
      <c r="G4" s="15"/>
      <c r="H4" s="16"/>
      <c r="I4" s="15"/>
      <c r="J4" s="16"/>
      <c r="K4" s="17"/>
    </row>
    <row r="5" s="24" customFormat="true" ht="60" hidden="false" customHeight="false" outlineLevel="0" collapsed="false">
      <c r="A5" s="18"/>
      <c r="B5" s="19" t="s">
        <v>8</v>
      </c>
      <c r="C5" s="20"/>
      <c r="D5" s="21"/>
      <c r="E5" s="20"/>
      <c r="F5" s="21"/>
      <c r="G5" s="20"/>
      <c r="H5" s="21"/>
      <c r="I5" s="20"/>
      <c r="J5" s="21"/>
      <c r="K5" s="22"/>
      <c r="L5" s="23"/>
    </row>
    <row r="6" s="24" customFormat="true" ht="75" hidden="false" customHeight="false" outlineLevel="0" collapsed="false">
      <c r="A6" s="18"/>
      <c r="B6" s="25" t="s">
        <v>9</v>
      </c>
      <c r="C6" s="26" t="s">
        <v>10</v>
      </c>
      <c r="D6" s="21"/>
      <c r="E6" s="26" t="s">
        <v>10</v>
      </c>
      <c r="F6" s="21"/>
      <c r="G6" s="26" t="s">
        <v>10</v>
      </c>
      <c r="H6" s="21"/>
      <c r="I6" s="26" t="s">
        <v>10</v>
      </c>
      <c r="J6" s="21"/>
      <c r="K6" s="22"/>
      <c r="L6" s="23"/>
    </row>
    <row r="7" customFormat="false" ht="15" hidden="false" customHeight="false" outlineLevel="0" collapsed="false">
      <c r="B7" s="27" t="s">
        <v>11</v>
      </c>
      <c r="C7" s="28" t="n">
        <v>81.4</v>
      </c>
      <c r="D7" s="29" t="n">
        <f aca="false">PERCENTRANK($C$7:$C$34,C7)</f>
        <v>0.556</v>
      </c>
      <c r="E7" s="30" t="n">
        <v>94.06</v>
      </c>
      <c r="F7" s="29" t="n">
        <f aca="false">1-PERCENTRANK($E$7:$E$34,E7)</f>
        <v>0.741</v>
      </c>
      <c r="G7" s="30" t="n">
        <v>211.44</v>
      </c>
      <c r="H7" s="29" t="n">
        <f aca="false">1-PERCENTRANK($G$7:$G$34,G7)</f>
        <v>0.444</v>
      </c>
      <c r="I7" s="28" t="n">
        <v>74.6</v>
      </c>
      <c r="J7" s="29" t="n">
        <f aca="false">PERCENTRANK($I$7:$I$34,I7)</f>
        <v>0.852</v>
      </c>
      <c r="K7" s="31" t="n">
        <f aca="false">D7*$D$3+F7*$F$3+H7*$H$3+J7*$J$3</f>
        <v>0.6446</v>
      </c>
      <c r="L7" s="32" t="n">
        <f aca="false">PERCENTRANK($K$7:$K$34,K7)</f>
        <v>0.63</v>
      </c>
    </row>
    <row r="8" customFormat="false" ht="15" hidden="false" customHeight="false" outlineLevel="0" collapsed="false">
      <c r="B8" s="27" t="s">
        <v>12</v>
      </c>
      <c r="C8" s="28" t="n">
        <v>74.5</v>
      </c>
      <c r="D8" s="29" t="n">
        <f aca="false">PERCENTRANK($C$7:$C$34,C8)</f>
        <v>0</v>
      </c>
      <c r="E8" s="30" t="n">
        <v>249.42</v>
      </c>
      <c r="F8" s="29" t="n">
        <f aca="false">1-PERCENTRANK($E$7:$E$34,E8)</f>
        <v>0.111</v>
      </c>
      <c r="G8" s="30" t="n">
        <v>245.63</v>
      </c>
      <c r="H8" s="29" t="n">
        <f aca="false">1-PERCENTRANK($G$7:$G$34,G8)</f>
        <v>0.37</v>
      </c>
      <c r="I8" s="28" t="n">
        <v>65.4</v>
      </c>
      <c r="J8" s="29" t="n">
        <f aca="false">PERCENTRANK($I$7:$I$34,I8)</f>
        <v>0.37</v>
      </c>
      <c r="K8" s="31" t="n">
        <f aca="false">D8*$D$3+F8*$F$3+H8*$H$3+J8*$J$3</f>
        <v>0.1887</v>
      </c>
      <c r="L8" s="32" t="n">
        <f aca="false">PERCENTRANK($K$7:$K$34,K8)</f>
        <v>0.148</v>
      </c>
    </row>
    <row r="9" customFormat="false" ht="15" hidden="false" customHeight="false" outlineLevel="0" collapsed="false">
      <c r="B9" s="27" t="s">
        <v>13</v>
      </c>
      <c r="C9" s="28" t="n">
        <v>78.9</v>
      </c>
      <c r="D9" s="29" t="n">
        <f aca="false">PERCENTRANK($C$7:$C$34,C9)</f>
        <v>0.333</v>
      </c>
      <c r="E9" s="30" t="n">
        <v>175.61</v>
      </c>
      <c r="F9" s="29" t="n">
        <f aca="false">1-PERCENTRANK($E$7:$E$34,E9)</f>
        <v>0.296</v>
      </c>
      <c r="G9" s="30" t="n">
        <v>276.87</v>
      </c>
      <c r="H9" s="29" t="n">
        <f aca="false">1-PERCENTRANK($G$7:$G$34,G9)</f>
        <v>0.259</v>
      </c>
      <c r="I9" s="28" t="n">
        <v>61.2</v>
      </c>
      <c r="J9" s="29" t="n">
        <f aca="false">PERCENTRANK($I$7:$I$34,I9)</f>
        <v>0.259</v>
      </c>
      <c r="K9" s="31" t="n">
        <f aca="false">D9*$D$3+F9*$F$3+H9*$H$3+J9*$J$3</f>
        <v>0.2923</v>
      </c>
      <c r="L9" s="32" t="n">
        <f aca="false">PERCENTRANK($K$7:$K$34,K9)</f>
        <v>0.333</v>
      </c>
    </row>
    <row r="10" customFormat="false" ht="15" hidden="false" customHeight="false" outlineLevel="0" collapsed="false">
      <c r="B10" s="27" t="s">
        <v>14</v>
      </c>
      <c r="C10" s="28" t="n">
        <v>80.7</v>
      </c>
      <c r="D10" s="29" t="n">
        <f aca="false">PERCENTRANK($C$7:$C$34,C10)</f>
        <v>0.37</v>
      </c>
      <c r="E10" s="30" t="n">
        <v>93.91</v>
      </c>
      <c r="F10" s="29" t="n">
        <f aca="false">1-PERCENTRANK($E$7:$E$34,E10)</f>
        <v>0.778</v>
      </c>
      <c r="G10" s="30" t="n">
        <v>201.56</v>
      </c>
      <c r="H10" s="29" t="n">
        <f aca="false">1-PERCENTRANK($G$7:$G$34,G10)</f>
        <v>0.519</v>
      </c>
      <c r="I10" s="28" t="n">
        <v>71.6</v>
      </c>
      <c r="J10" s="29" t="n">
        <f aca="false">PERCENTRANK($I$7:$I$34,I10)</f>
        <v>0.741</v>
      </c>
      <c r="K10" s="31" t="n">
        <f aca="false">D10*$D$3+F10*$F$3+H10*$H$3+J10*$J$3</f>
        <v>0.57415</v>
      </c>
      <c r="L10" s="32" t="n">
        <f aca="false">PERCENTRANK($K$7:$K$34,K10)</f>
        <v>0.556</v>
      </c>
    </row>
    <row r="11" customFormat="false" ht="15" hidden="false" customHeight="false" outlineLevel="0" collapsed="false">
      <c r="B11" s="27" t="s">
        <v>15</v>
      </c>
      <c r="C11" s="28" t="n">
        <v>81.2</v>
      </c>
      <c r="D11" s="29" t="n">
        <f aca="false">PERCENTRANK($C$7:$C$34,C11)</f>
        <v>0.407</v>
      </c>
      <c r="E11" s="30" t="n">
        <v>106.75</v>
      </c>
      <c r="F11" s="29" t="n">
        <f aca="false">1-PERCENTRANK($E$7:$E$34,E11)</f>
        <v>0.556</v>
      </c>
      <c r="G11" s="30" t="n">
        <v>199.21</v>
      </c>
      <c r="H11" s="29" t="n">
        <f aca="false">1-PERCENTRANK($G$7:$G$34,G11)</f>
        <v>0.593</v>
      </c>
      <c r="I11" s="28" t="n">
        <v>64.5</v>
      </c>
      <c r="J11" s="29" t="n">
        <f aca="false">PERCENTRANK($I$7:$I$34,I11)</f>
        <v>0.296</v>
      </c>
      <c r="K11" s="31" t="n">
        <f aca="false">D11*$D$3+F11*$F$3+H11*$H$3+J11*$J$3</f>
        <v>0.44625</v>
      </c>
      <c r="L11" s="32" t="n">
        <f aca="false">PERCENTRANK($K$7:$K$34,K11)</f>
        <v>0.407</v>
      </c>
    </row>
    <row r="12" customFormat="false" ht="15" hidden="false" customHeight="false" outlineLevel="0" collapsed="false">
      <c r="B12" s="27" t="s">
        <v>16</v>
      </c>
      <c r="C12" s="28" t="n">
        <v>77.4</v>
      </c>
      <c r="D12" s="29" t="n">
        <f aca="false">PERCENTRANK($C$7:$C$34,C12)</f>
        <v>0.222</v>
      </c>
      <c r="E12" s="30" t="n">
        <v>218.51</v>
      </c>
      <c r="F12" s="29" t="n">
        <f aca="false">1-PERCENTRANK($E$7:$E$34,E12)</f>
        <v>0.222</v>
      </c>
      <c r="G12" s="30" t="n">
        <v>301.69</v>
      </c>
      <c r="H12" s="29" t="n">
        <f aca="false">1-PERCENTRANK($G$7:$G$34,G12)</f>
        <v>0.185</v>
      </c>
      <c r="I12" s="28" t="n">
        <v>51.4</v>
      </c>
      <c r="J12" s="29" t="n">
        <f aca="false">PERCENTRANK($I$7:$I$34,I12)</f>
        <v>0.111</v>
      </c>
      <c r="K12" s="31" t="n">
        <f aca="false">D12*$D$3+F12*$F$3+H12*$H$3+J12*$J$3</f>
        <v>0.18685</v>
      </c>
      <c r="L12" s="32" t="n">
        <f aca="false">PERCENTRANK($K$7:$K$34,K12)</f>
        <v>0.111</v>
      </c>
    </row>
    <row r="13" customFormat="false" ht="15" hidden="false" customHeight="false" outlineLevel="0" collapsed="false">
      <c r="B13" s="27" t="s">
        <v>17</v>
      </c>
      <c r="C13" s="28" t="n">
        <v>81.4</v>
      </c>
      <c r="D13" s="29" t="n">
        <f aca="false">PERCENTRANK($C$7:$C$34,C13)</f>
        <v>0.556</v>
      </c>
      <c r="E13" s="30" t="n">
        <v>106.02</v>
      </c>
      <c r="F13" s="29" t="n">
        <f aca="false">1-PERCENTRANK($E$7:$E$34,E13)</f>
        <v>0.593</v>
      </c>
      <c r="G13" s="30" t="n">
        <v>189.06</v>
      </c>
      <c r="H13" s="29" t="n">
        <f aca="false">1-PERCENTRANK($G$7:$G$34,G13)</f>
        <v>0.667</v>
      </c>
      <c r="I13" s="28" t="n">
        <v>82.3</v>
      </c>
      <c r="J13" s="29" t="n">
        <f aca="false">PERCENTRANK($I$7:$I$34,I13)</f>
        <v>1</v>
      </c>
      <c r="K13" s="31" t="n">
        <f aca="false">D13*$D$3+F13*$F$3+H13*$H$3+J13*$J$3</f>
        <v>0.6966</v>
      </c>
      <c r="L13" s="32" t="n">
        <f aca="false">PERCENTRANK($K$7:$K$34,K13)</f>
        <v>0.741</v>
      </c>
    </row>
    <row r="14" customFormat="false" ht="15" hidden="false" customHeight="false" outlineLevel="0" collapsed="false">
      <c r="B14" s="27" t="s">
        <v>18</v>
      </c>
      <c r="C14" s="28" t="n">
        <v>81.5</v>
      </c>
      <c r="D14" s="29" t="n">
        <f aca="false">PERCENTRANK($C$7:$C$34,C14)</f>
        <v>0.667</v>
      </c>
      <c r="E14" s="30" t="n">
        <v>113.64</v>
      </c>
      <c r="F14" s="29" t="n">
        <f aca="false">1-PERCENTRANK($E$7:$E$34,E14)</f>
        <v>0.407</v>
      </c>
      <c r="G14" s="30" t="n">
        <v>162.97</v>
      </c>
      <c r="H14" s="29" t="n">
        <f aca="false">1-PERCENTRANK($G$7:$G$34,G14)</f>
        <v>0.852</v>
      </c>
      <c r="I14" s="28" t="n">
        <v>74.4</v>
      </c>
      <c r="J14" s="29" t="n">
        <f aca="false">PERCENTRANK($I$7:$I$34,I14)</f>
        <v>0.815</v>
      </c>
      <c r="K14" s="31" t="n">
        <f aca="false">D14*$D$3+F14*$F$3+H14*$H$3+J14*$J$3</f>
        <v>0.689</v>
      </c>
      <c r="L14" s="32" t="n">
        <f aca="false">PERCENTRANK($K$7:$K$34,K14)</f>
        <v>0.667</v>
      </c>
    </row>
    <row r="15" customFormat="false" ht="15" hidden="false" customHeight="false" outlineLevel="0" collapsed="false">
      <c r="B15" s="27" t="s">
        <v>19</v>
      </c>
      <c r="C15" s="28" t="n">
        <v>83.3</v>
      </c>
      <c r="D15" s="29" t="n">
        <f aca="false">PERCENTRANK($C$7:$C$34,C15)</f>
        <v>1</v>
      </c>
      <c r="E15" s="30" t="n">
        <v>82.86</v>
      </c>
      <c r="F15" s="29" t="n">
        <f aca="false">1-PERCENTRANK($E$7:$E$34,E15)</f>
        <v>0.963</v>
      </c>
      <c r="G15" s="28" t="n">
        <v>151.3</v>
      </c>
      <c r="H15" s="29" t="n">
        <f aca="false">1-PERCENTRANK($G$7:$G$34,G15)</f>
        <v>0.9259</v>
      </c>
      <c r="I15" s="28" t="n">
        <v>72.4</v>
      </c>
      <c r="J15" s="29" t="n">
        <f aca="false">PERCENTRANK($I$7:$I$34,I15)</f>
        <v>0.778</v>
      </c>
      <c r="K15" s="31" t="n">
        <f aca="false">D15*$D$3+F15*$F$3+H15*$H$3+J15*$J$3</f>
        <v>0.92228</v>
      </c>
      <c r="L15" s="32" t="n">
        <f aca="false">PERCENTRANK($K$7:$K$34,K15)</f>
        <v>0.963</v>
      </c>
    </row>
    <row r="16" customFormat="false" ht="15" hidden="false" customHeight="false" outlineLevel="0" collapsed="false">
      <c r="B16" s="27" t="s">
        <v>20</v>
      </c>
      <c r="C16" s="28" t="n">
        <v>82.8</v>
      </c>
      <c r="D16" s="29" t="n">
        <f aca="false">PERCENTRANK($C$7:$C$34,C16)</f>
        <v>0.889</v>
      </c>
      <c r="E16" s="30" t="n">
        <v>72.84</v>
      </c>
      <c r="F16" s="29" t="n">
        <f aca="false">1-PERCENTRANK($E$7:$E$34,E16)</f>
        <v>1</v>
      </c>
      <c r="G16" s="30" t="n">
        <v>174.14</v>
      </c>
      <c r="H16" s="29" t="n">
        <f aca="false">1-PERCENTRANK($G$7:$G$34,G16)</f>
        <v>0.741</v>
      </c>
      <c r="I16" s="28" t="n">
        <v>67.8</v>
      </c>
      <c r="J16" s="29" t="n">
        <f aca="false">PERCENTRANK($I$7:$I$34,I16)</f>
        <v>0.481</v>
      </c>
      <c r="K16" s="31" t="n">
        <f aca="false">D16*$D$3+F16*$F$3+H16*$H$3+J16*$J$3</f>
        <v>0.7796</v>
      </c>
      <c r="L16" s="32" t="n">
        <f aca="false">PERCENTRANK($K$7:$K$34,K16)</f>
        <v>0.815</v>
      </c>
    </row>
    <row r="17" customFormat="false" ht="15" hidden="false" customHeight="false" outlineLevel="0" collapsed="false">
      <c r="B17" s="27" t="s">
        <v>21</v>
      </c>
      <c r="C17" s="28" t="n">
        <v>77.9</v>
      </c>
      <c r="D17" s="29" t="n">
        <f aca="false">PERCENTRANK($C$7:$C$34,C17)</f>
        <v>0.296</v>
      </c>
      <c r="E17" s="28" t="n">
        <v>187.3</v>
      </c>
      <c r="F17" s="29" t="n">
        <f aca="false">1-PERCENTRANK($E$7:$E$34,E17)</f>
        <v>0.259</v>
      </c>
      <c r="G17" s="30" t="n">
        <v>295.21</v>
      </c>
      <c r="H17" s="29" t="n">
        <f aca="false">1-PERCENTRANK($G$7:$G$34,G17)</f>
        <v>0.222</v>
      </c>
      <c r="I17" s="28" t="n">
        <v>58.1</v>
      </c>
      <c r="J17" s="29" t="n">
        <f aca="false">PERCENTRANK($I$7:$I$34,I17)</f>
        <v>0.222</v>
      </c>
      <c r="K17" s="31" t="n">
        <f aca="false">D17*$D$3+F17*$F$3+H17*$H$3+J17*$J$3</f>
        <v>0.2553</v>
      </c>
      <c r="L17" s="32" t="n">
        <f aca="false">PERCENTRANK($K$7:$K$34,K17)</f>
        <v>0.259</v>
      </c>
    </row>
    <row r="18" customFormat="false" ht="15" hidden="false" customHeight="false" outlineLevel="0" collapsed="false">
      <c r="B18" s="27" t="s">
        <v>22</v>
      </c>
      <c r="C18" s="28" t="n">
        <v>83.2</v>
      </c>
      <c r="D18" s="29" t="n">
        <f aca="false">PERCENTRANK($C$7:$C$34,C18)</f>
        <v>0.963</v>
      </c>
      <c r="E18" s="30" t="n">
        <v>85.03</v>
      </c>
      <c r="F18" s="29" t="n">
        <f aca="false">1-PERCENTRANK($E$7:$E$34,E18)</f>
        <v>0.889</v>
      </c>
      <c r="G18" s="30" t="n">
        <v>143.48</v>
      </c>
      <c r="H18" s="29" t="n">
        <f aca="false">1-PERCENTRANK($G$7:$G$34,G18)</f>
        <v>1</v>
      </c>
      <c r="I18" s="28" t="n">
        <v>65.6</v>
      </c>
      <c r="J18" s="29" t="n">
        <f aca="false">PERCENTRANK($I$7:$I$34,I18)</f>
        <v>0.407</v>
      </c>
      <c r="K18" s="31" t="n">
        <f aca="false">D18*$D$3+F18*$F$3+H18*$H$3+J18*$J$3</f>
        <v>0.8166</v>
      </c>
      <c r="L18" s="32" t="n">
        <f aca="false">PERCENTRANK($K$7:$K$34,K18)</f>
        <v>0.889</v>
      </c>
    </row>
    <row r="19" customFormat="false" ht="15" hidden="false" customHeight="false" outlineLevel="0" collapsed="false">
      <c r="B19" s="27" t="s">
        <v>23</v>
      </c>
      <c r="C19" s="28" t="n">
        <v>82.8</v>
      </c>
      <c r="D19" s="29" t="n">
        <f aca="false">PERCENTRANK($C$7:$C$34,C19)</f>
        <v>0.889</v>
      </c>
      <c r="E19" s="28" t="n">
        <v>83.3</v>
      </c>
      <c r="F19" s="29" t="n">
        <f aca="false">1-PERCENTRANK($E$7:$E$34,E19)</f>
        <v>0.9259</v>
      </c>
      <c r="G19" s="30" t="n">
        <v>145.39</v>
      </c>
      <c r="H19" s="29" t="n">
        <f aca="false">1-PERCENTRANK($G$7:$G$34,G19)</f>
        <v>0.963</v>
      </c>
      <c r="I19" s="28" t="n">
        <v>80.1</v>
      </c>
      <c r="J19" s="29" t="n">
        <f aca="false">PERCENTRANK($I$7:$I$34,I19)</f>
        <v>0.963</v>
      </c>
      <c r="K19" s="31" t="n">
        <f aca="false">D19*$D$3+F19*$F$3+H19*$H$3+J19*$J$3</f>
        <v>0.92968</v>
      </c>
      <c r="L19" s="32" t="n">
        <f aca="false">PERCENTRANK($K$7:$K$34,K19)</f>
        <v>1</v>
      </c>
    </row>
    <row r="20" customFormat="false" ht="15" hidden="false" customHeight="false" outlineLevel="0" collapsed="false">
      <c r="B20" s="27" t="s">
        <v>24</v>
      </c>
      <c r="C20" s="28" t="n">
        <v>74.5</v>
      </c>
      <c r="D20" s="29" t="n">
        <f aca="false">PERCENTRANK($C$7:$C$34,C20)</f>
        <v>0</v>
      </c>
      <c r="E20" s="30" t="n">
        <v>320.43</v>
      </c>
      <c r="F20" s="29" t="n">
        <f aca="false">1-PERCENTRANK($E$7:$E$34,E20)</f>
        <v>0</v>
      </c>
      <c r="G20" s="30" t="n">
        <v>407.14</v>
      </c>
      <c r="H20" s="29" t="n">
        <f aca="false">1-PERCENTRANK($G$7:$G$34,G20)</f>
        <v>0.037</v>
      </c>
      <c r="I20" s="28" t="n">
        <v>46.2</v>
      </c>
      <c r="J20" s="29" t="n">
        <f aca="false">PERCENTRANK($I$7:$I$34,I20)</f>
        <v>0.037</v>
      </c>
      <c r="K20" s="31" t="n">
        <f aca="false">D20*$D$3+F20*$F$3+H20*$H$3+J20*$J$3</f>
        <v>0.01665</v>
      </c>
      <c r="L20" s="32" t="n">
        <f aca="false">PERCENTRANK($K$7:$K$34,K20)</f>
        <v>0</v>
      </c>
    </row>
    <row r="21" customFormat="false" ht="15" hidden="false" customHeight="false" outlineLevel="0" collapsed="false">
      <c r="B21" s="27" t="s">
        <v>25</v>
      </c>
      <c r="C21" s="28" t="n">
        <v>74.7</v>
      </c>
      <c r="D21" s="29" t="n">
        <f aca="false">PERCENTRANK($C$7:$C$34,C21)</f>
        <v>0.0741</v>
      </c>
      <c r="E21" s="30" t="n">
        <v>297.74</v>
      </c>
      <c r="F21" s="29" t="n">
        <f aca="false">1-PERCENTRANK($E$7:$E$34,E21)</f>
        <v>0.037</v>
      </c>
      <c r="G21" s="30" t="n">
        <v>431.31</v>
      </c>
      <c r="H21" s="29" t="n">
        <f aca="false">1-PERCENTRANK($G$7:$G$34,G21)</f>
        <v>0</v>
      </c>
      <c r="I21" s="28" t="n">
        <v>42.6</v>
      </c>
      <c r="J21" s="29" t="n">
        <f aca="false">PERCENTRANK($I$7:$I$34,I21)</f>
        <v>0</v>
      </c>
      <c r="K21" s="31" t="n">
        <f aca="false">D21*$D$3+F21*$F$3+H21*$H$3+J21*$J$3</f>
        <v>0.033335</v>
      </c>
      <c r="L21" s="32" t="n">
        <f aca="false">PERCENTRANK($K$7:$K$34,K21)</f>
        <v>0.037</v>
      </c>
    </row>
    <row r="22" customFormat="false" ht="15" hidden="false" customHeight="false" outlineLevel="0" collapsed="false">
      <c r="B22" s="27" t="s">
        <v>26</v>
      </c>
      <c r="C22" s="28" t="n">
        <v>82.3</v>
      </c>
      <c r="D22" s="29" t="n">
        <f aca="false">PERCENTRANK($C$7:$C$34,C22)</f>
        <v>0.815</v>
      </c>
      <c r="E22" s="28" t="n">
        <v>102.7</v>
      </c>
      <c r="F22" s="29" t="n">
        <f aca="false">1-PERCENTRANK($E$7:$E$34,E22)</f>
        <v>0.667</v>
      </c>
      <c r="G22" s="30" t="n">
        <v>200.79</v>
      </c>
      <c r="H22" s="29" t="n">
        <f aca="false">1-PERCENTRANK($G$7:$G$34,G22)</f>
        <v>0.556</v>
      </c>
      <c r="I22" s="28" t="n">
        <v>70.4</v>
      </c>
      <c r="J22" s="29" t="n">
        <f aca="false">PERCENTRANK($I$7:$I$34,I22)</f>
        <v>0.667</v>
      </c>
      <c r="K22" s="31" t="n">
        <f aca="false">D22*$D$3+F22*$F$3+H22*$H$3+J22*$J$3</f>
        <v>0.6966</v>
      </c>
      <c r="L22" s="32" t="n">
        <f aca="false">PERCENTRANK($K$7:$K$34,K22)</f>
        <v>0.704</v>
      </c>
    </row>
    <row r="23" customFormat="false" ht="15" hidden="false" customHeight="false" outlineLevel="0" collapsed="false">
      <c r="B23" s="27" t="s">
        <v>27</v>
      </c>
      <c r="C23" s="28" t="n">
        <v>76</v>
      </c>
      <c r="D23" s="29" t="n">
        <f aca="false">PERCENTRANK($C$7:$C$34,C23)</f>
        <v>0.148</v>
      </c>
      <c r="E23" s="30" t="n">
        <v>244.98</v>
      </c>
      <c r="F23" s="29" t="n">
        <f aca="false">1-PERCENTRANK($E$7:$E$34,E23)</f>
        <v>0.148</v>
      </c>
      <c r="G23" s="30" t="n">
        <v>384.91</v>
      </c>
      <c r="H23" s="29" t="n">
        <f aca="false">1-PERCENTRANK($G$7:$G$34,G23)</f>
        <v>0.074</v>
      </c>
      <c r="I23" s="28" t="n">
        <v>56.3</v>
      </c>
      <c r="J23" s="29" t="n">
        <f aca="false">PERCENTRANK($I$7:$I$34,I23)</f>
        <v>0.148</v>
      </c>
      <c r="K23" s="31" t="n">
        <f aca="false">D23*$D$3+F23*$F$3+H23*$H$3+J23*$J$3</f>
        <v>0.1332</v>
      </c>
      <c r="L23" s="32" t="n">
        <f aca="false">PERCENTRANK($K$7:$K$34,K23)</f>
        <v>0.0741</v>
      </c>
    </row>
    <row r="24" customFormat="false" ht="15" hidden="false" customHeight="false" outlineLevel="0" collapsed="false">
      <c r="B24" s="27" t="s">
        <v>28</v>
      </c>
      <c r="C24" s="28" t="n">
        <v>82.1</v>
      </c>
      <c r="D24" s="29" t="n">
        <f aca="false">PERCENTRANK($C$7:$C$34,C24)</f>
        <v>0.778</v>
      </c>
      <c r="E24" s="30" t="n">
        <v>113.54</v>
      </c>
      <c r="F24" s="29" t="n">
        <f aca="false">1-PERCENTRANK($E$7:$E$34,E24)</f>
        <v>0.444</v>
      </c>
      <c r="G24" s="30" t="n">
        <v>160.57</v>
      </c>
      <c r="H24" s="29" t="n">
        <f aca="false">1-PERCENTRANK($G$7:$G$34,G24)</f>
        <v>0.889</v>
      </c>
      <c r="I24" s="28" t="n">
        <v>70.8</v>
      </c>
      <c r="J24" s="29" t="n">
        <f aca="false">PERCENTRANK($I$7:$I$34,I24)</f>
        <v>0.704</v>
      </c>
      <c r="K24" s="31" t="n">
        <f aca="false">D24*$D$3+F24*$F$3+H24*$H$3+J24*$J$3</f>
        <v>0.7149</v>
      </c>
      <c r="L24" s="32" t="n">
        <f aca="false">PERCENTRANK($K$7:$K$34,K24)</f>
        <v>0.778</v>
      </c>
    </row>
    <row r="25" customFormat="false" ht="15" hidden="false" customHeight="false" outlineLevel="0" collapsed="false">
      <c r="B25" s="27" t="s">
        <v>29</v>
      </c>
      <c r="C25" s="28" t="n">
        <v>81.8</v>
      </c>
      <c r="D25" s="29" t="n">
        <f aca="false">PERCENTRANK($C$7:$C$34,C25)</f>
        <v>0.741</v>
      </c>
      <c r="E25" s="30" t="n">
        <v>86.48</v>
      </c>
      <c r="F25" s="29" t="n">
        <f aca="false">1-PERCENTRANK($E$7:$E$34,E25)</f>
        <v>0.852</v>
      </c>
      <c r="G25" s="30" t="n">
        <v>174.49</v>
      </c>
      <c r="H25" s="29" t="n">
        <f aca="false">1-PERCENTRANK($G$7:$G$34,G25)</f>
        <v>0.704</v>
      </c>
      <c r="I25" s="28" t="n">
        <v>76.2</v>
      </c>
      <c r="J25" s="29" t="n">
        <f aca="false">PERCENTRANK($I$7:$I$34,I25)</f>
        <v>0.889</v>
      </c>
      <c r="K25" s="31" t="n">
        <f aca="false">D25*$D$3+F25*$F$3+H25*$H$3+J25*$J$3</f>
        <v>0.7928</v>
      </c>
      <c r="L25" s="32" t="n">
        <f aca="false">PERCENTRANK($K$7:$K$34,K25)</f>
        <v>0.852</v>
      </c>
    </row>
    <row r="26" customFormat="false" ht="15" hidden="false" customHeight="false" outlineLevel="0" collapsed="false">
      <c r="B26" s="27" t="s">
        <v>30</v>
      </c>
      <c r="C26" s="28" t="n">
        <v>81.6</v>
      </c>
      <c r="D26" s="29" t="n">
        <f aca="false">PERCENTRANK($C$7:$C$34,C26)</f>
        <v>0.704</v>
      </c>
      <c r="E26" s="30" t="n">
        <v>101.26</v>
      </c>
      <c r="F26" s="29" t="n">
        <f aca="false">1-PERCENTRANK($E$7:$E$34,E26)</f>
        <v>0.704</v>
      </c>
      <c r="G26" s="30" t="n">
        <v>205.87</v>
      </c>
      <c r="H26" s="29" t="n">
        <f aca="false">1-PERCENTRANK($G$7:$G$34,G26)</f>
        <v>0.481</v>
      </c>
      <c r="I26" s="28" t="n">
        <v>69.8</v>
      </c>
      <c r="J26" s="29" t="n">
        <f aca="false">PERCENTRANK($I$7:$I$34,I26)</f>
        <v>0.519</v>
      </c>
      <c r="K26" s="31" t="n">
        <f aca="false">D26*$D$3+F26*$F$3+H26*$H$3+J26*$J$3</f>
        <v>0.61315</v>
      </c>
      <c r="L26" s="32" t="n">
        <f aca="false">PERCENTRANK($K$7:$K$34,K26)</f>
        <v>0.593</v>
      </c>
    </row>
    <row r="27" customFormat="false" ht="15" hidden="false" customHeight="false" outlineLevel="0" collapsed="false">
      <c r="B27" s="27" t="s">
        <v>31</v>
      </c>
      <c r="C27" s="28" t="n">
        <v>77.8</v>
      </c>
      <c r="D27" s="29" t="n">
        <f aca="false">PERCENTRANK($C$7:$C$34,C27)</f>
        <v>0.259</v>
      </c>
      <c r="E27" s="30" t="n">
        <v>166.82</v>
      </c>
      <c r="F27" s="29" t="n">
        <f aca="false">1-PERCENTRANK($E$7:$E$34,E27)</f>
        <v>0.333</v>
      </c>
      <c r="G27" s="30" t="n">
        <v>270.07</v>
      </c>
      <c r="H27" s="29" t="n">
        <f aca="false">1-PERCENTRANK($G$7:$G$34,G27)</f>
        <v>0.296</v>
      </c>
      <c r="I27" s="28" t="n">
        <v>57.8</v>
      </c>
      <c r="J27" s="29" t="n">
        <f aca="false">PERCENTRANK($I$7:$I$34,I27)</f>
        <v>0.185</v>
      </c>
      <c r="K27" s="31" t="n">
        <f aca="false">D27*$D$3+F27*$F$3+H27*$H$3+J27*$J$3</f>
        <v>0.2627</v>
      </c>
      <c r="L27" s="32" t="n">
        <f aca="false">PERCENTRANK($K$7:$K$34,K27)</f>
        <v>0.296</v>
      </c>
    </row>
    <row r="28" customFormat="false" ht="15" hidden="false" customHeight="false" outlineLevel="0" collapsed="false">
      <c r="B28" s="27" t="s">
        <v>32</v>
      </c>
      <c r="C28" s="28" t="n">
        <v>81.3</v>
      </c>
      <c r="D28" s="29" t="n">
        <f aca="false">PERCENTRANK($C$7:$C$34,C28)</f>
        <v>0.481</v>
      </c>
      <c r="E28" s="30" t="n">
        <v>103.48</v>
      </c>
      <c r="F28" s="29" t="n">
        <f aca="false">1-PERCENTRANK($E$7:$E$34,E28)</f>
        <v>0.63</v>
      </c>
      <c r="G28" s="30" t="n">
        <v>168.18</v>
      </c>
      <c r="H28" s="29" t="n">
        <f aca="false">1-PERCENTRANK($G$7:$G$34,G28)</f>
        <v>0.778</v>
      </c>
      <c r="I28" s="28" t="n">
        <v>46.4</v>
      </c>
      <c r="J28" s="29" t="n">
        <f aca="false">PERCENTRANK($I$7:$I$34,I28)</f>
        <v>0.0741</v>
      </c>
      <c r="K28" s="31" t="n">
        <f aca="false">D28*$D$3+F28*$F$3+H28*$H$3+J28*$J$3</f>
        <v>0.468475</v>
      </c>
      <c r="L28" s="32" t="n">
        <f aca="false">PERCENTRANK($K$7:$K$34,K28)</f>
        <v>0.444</v>
      </c>
    </row>
    <row r="29" customFormat="false" ht="15" hidden="false" customHeight="false" outlineLevel="0" collapsed="false">
      <c r="B29" s="27" t="s">
        <v>33</v>
      </c>
      <c r="C29" s="28" t="n">
        <v>75</v>
      </c>
      <c r="D29" s="29" t="n">
        <f aca="false">PERCENTRANK($C$7:$C$34,C29)</f>
        <v>0.111</v>
      </c>
      <c r="E29" s="30" t="n">
        <v>295.85</v>
      </c>
      <c r="F29" s="29" t="n">
        <f aca="false">1-PERCENTRANK($E$7:$E$34,E29)</f>
        <v>0.074</v>
      </c>
      <c r="G29" s="30" t="n">
        <v>331.62</v>
      </c>
      <c r="H29" s="29" t="n">
        <f aca="false">1-PERCENTRANK($G$7:$G$34,G29)</f>
        <v>0.148</v>
      </c>
      <c r="I29" s="28" t="n">
        <v>69.9</v>
      </c>
      <c r="J29" s="29" t="n">
        <f aca="false">PERCENTRANK($I$7:$I$34,I29)</f>
        <v>0.63</v>
      </c>
      <c r="K29" s="31" t="n">
        <f aca="false">D29*$D$3+F29*$F$3+H29*$H$3+J29*$J$3</f>
        <v>0.24075</v>
      </c>
      <c r="L29" s="32" t="n">
        <f aca="false">PERCENTRANK($K$7:$K$34,K29)</f>
        <v>0.222</v>
      </c>
    </row>
    <row r="30" customFormat="false" ht="15" hidden="false" customHeight="false" outlineLevel="0" collapsed="false">
      <c r="B30" s="27" t="s">
        <v>34</v>
      </c>
      <c r="C30" s="28" t="n">
        <v>81.2</v>
      </c>
      <c r="D30" s="29" t="n">
        <f aca="false">PERCENTRANK($C$7:$C$34,C30)</f>
        <v>0.407</v>
      </c>
      <c r="E30" s="30" t="n">
        <v>118.24</v>
      </c>
      <c r="F30" s="29" t="n">
        <f aca="false">1-PERCENTRANK($E$7:$E$34,E30)</f>
        <v>0.37</v>
      </c>
      <c r="G30" s="28" t="n">
        <v>252.7</v>
      </c>
      <c r="H30" s="29" t="n">
        <f aca="false">1-PERCENTRANK($G$7:$G$34,G30)</f>
        <v>0.333</v>
      </c>
      <c r="I30" s="28" t="n">
        <v>64.8</v>
      </c>
      <c r="J30" s="29" t="n">
        <f aca="false">PERCENTRANK($I$7:$I$34,I30)</f>
        <v>0.333</v>
      </c>
      <c r="K30" s="31" t="n">
        <f aca="false">D30*$D$3+F30*$F$3+H30*$H$3+J30*$J$3</f>
        <v>0.3663</v>
      </c>
      <c r="L30" s="32" t="n">
        <f aca="false">PERCENTRANK($K$7:$K$34,K30)</f>
        <v>0.37</v>
      </c>
    </row>
    <row r="31" customFormat="false" ht="15" hidden="false" customHeight="false" outlineLevel="0" collapsed="false">
      <c r="B31" s="27" t="s">
        <v>35</v>
      </c>
      <c r="C31" s="28" t="n">
        <v>77</v>
      </c>
      <c r="D31" s="29" t="n">
        <f aca="false">PERCENTRANK($C$7:$C$34,C31)</f>
        <v>0.185</v>
      </c>
      <c r="E31" s="30" t="n">
        <v>237.34</v>
      </c>
      <c r="F31" s="29" t="n">
        <f aca="false">1-PERCENTRANK($E$7:$E$34,E31)</f>
        <v>0.185</v>
      </c>
      <c r="G31" s="30" t="n">
        <v>339.46</v>
      </c>
      <c r="H31" s="29" t="n">
        <f aca="false">1-PERCENTRANK($G$7:$G$34,G31)</f>
        <v>0.111</v>
      </c>
      <c r="I31" s="28" t="n">
        <v>65.9</v>
      </c>
      <c r="J31" s="29" t="n">
        <f aca="false">PERCENTRANK($I$7:$I$34,I31)</f>
        <v>0.444</v>
      </c>
      <c r="K31" s="31" t="n">
        <f aca="false">D31*$D$3+F31*$F$3+H31*$H$3+J31*$J$3</f>
        <v>0.23495</v>
      </c>
      <c r="L31" s="32" t="n">
        <f aca="false">PERCENTRANK($K$7:$K$34,K31)</f>
        <v>0.185</v>
      </c>
    </row>
    <row r="32" customFormat="false" ht="15" hidden="false" customHeight="false" outlineLevel="0" collapsed="false">
      <c r="B32" s="27" t="s">
        <v>36</v>
      </c>
      <c r="C32" s="28" t="n">
        <v>81.3</v>
      </c>
      <c r="D32" s="29" t="n">
        <f aca="false">PERCENTRANK($C$7:$C$34,C32)</f>
        <v>0.481</v>
      </c>
      <c r="E32" s="30" t="n">
        <v>107.03</v>
      </c>
      <c r="F32" s="29" t="n">
        <f aca="false">1-PERCENTRANK($E$7:$E$34,E32)</f>
        <v>0.519</v>
      </c>
      <c r="G32" s="30" t="n">
        <v>217.37</v>
      </c>
      <c r="H32" s="29" t="n">
        <f aca="false">1-PERCENTRANK($G$7:$G$34,G32)</f>
        <v>0.407</v>
      </c>
      <c r="I32" s="28" t="n">
        <v>69.8</v>
      </c>
      <c r="J32" s="29" t="n">
        <f aca="false">PERCENTRANK($I$7:$I$34,I32)</f>
        <v>0.519</v>
      </c>
      <c r="K32" s="31" t="n">
        <f aca="false">D32*$D$3+F32*$F$3+H32*$H$3+J32*$J$3</f>
        <v>0.4833</v>
      </c>
      <c r="L32" s="32" t="n">
        <f aca="false">PERCENTRANK($K$7:$K$34,K32)</f>
        <v>0.481</v>
      </c>
    </row>
    <row r="33" customFormat="false" ht="15" hidden="false" customHeight="false" outlineLevel="0" collapsed="false">
      <c r="B33" s="27" t="s">
        <v>37</v>
      </c>
      <c r="C33" s="28" t="n">
        <v>82.3</v>
      </c>
      <c r="D33" s="29" t="n">
        <f aca="false">PERCENTRANK($C$7:$C$34,C33)</f>
        <v>0.815</v>
      </c>
      <c r="E33" s="30" t="n">
        <v>92.58</v>
      </c>
      <c r="F33" s="29" t="n">
        <f aca="false">1-PERCENTRANK($E$7:$E$34,E33)</f>
        <v>0.815</v>
      </c>
      <c r="G33" s="30" t="n">
        <v>167.17</v>
      </c>
      <c r="H33" s="29" t="n">
        <f aca="false">1-PERCENTRANK($G$7:$G$34,G33)</f>
        <v>0.815</v>
      </c>
      <c r="I33" s="28" t="n">
        <v>79.7</v>
      </c>
      <c r="J33" s="29" t="n">
        <f aca="false">PERCENTRANK($I$7:$I$34,I33)</f>
        <v>0.926</v>
      </c>
      <c r="K33" s="31" t="n">
        <f aca="false">D33*$D$3+F33*$F$3+H33*$H$3+J33*$J$3</f>
        <v>0.84275</v>
      </c>
      <c r="L33" s="32" t="n">
        <f aca="false">PERCENTRANK($K$7:$K$34,K33)</f>
        <v>0.926</v>
      </c>
    </row>
    <row r="34" customFormat="false" ht="15" hidden="false" customHeight="false" outlineLevel="0" collapsed="false">
      <c r="B34" s="27" t="s">
        <v>38</v>
      </c>
      <c r="C34" s="28" t="n">
        <v>81.4</v>
      </c>
      <c r="D34" s="29" t="n">
        <f aca="false">PERCENTRANK($C$7:$C$34,C34)</f>
        <v>0.556</v>
      </c>
      <c r="E34" s="30" t="n">
        <v>108.08</v>
      </c>
      <c r="F34" s="29" t="n">
        <f aca="false">1-PERCENTRANK($E$7:$E$34,E34)</f>
        <v>0.481</v>
      </c>
      <c r="G34" s="30" t="n">
        <v>195.43</v>
      </c>
      <c r="H34" s="29" t="n">
        <f aca="false">1-PERCENTRANK($G$7:$G$34,G34)</f>
        <v>0.63</v>
      </c>
      <c r="I34" s="28" t="n">
        <v>69.8</v>
      </c>
      <c r="J34" s="29" t="n">
        <f aca="false">PERCENTRANK($I$7:$I$34,I34)</f>
        <v>0.519</v>
      </c>
      <c r="K34" s="31" t="n">
        <f aca="false">D34*$D$3+F34*$F$3+H34*$H$3+J34*$J$3</f>
        <v>0.54655</v>
      </c>
      <c r="L34" s="32" t="n">
        <f aca="false">PERCENTRANK($K$7:$K$34,K34)</f>
        <v>0.519</v>
      </c>
    </row>
    <row r="35" s="24" customFormat="true" ht="120" hidden="false" customHeight="false" outlineLevel="0" collapsed="false">
      <c r="A35" s="18"/>
      <c r="B35" s="33" t="s">
        <v>39</v>
      </c>
      <c r="C35" s="34"/>
      <c r="D35" s="35"/>
      <c r="E35" s="34"/>
      <c r="F35" s="35"/>
      <c r="G35" s="34"/>
      <c r="H35" s="35"/>
      <c r="I35" s="34"/>
      <c r="J35" s="36"/>
      <c r="K35" s="37"/>
      <c r="L35" s="23"/>
    </row>
    <row r="36" s="24" customFormat="true" ht="90" hidden="false" customHeight="false" outlineLevel="0" collapsed="false">
      <c r="A36" s="18"/>
      <c r="B36" s="38" t="s">
        <v>40</v>
      </c>
      <c r="C36" s="39" t="s">
        <v>41</v>
      </c>
      <c r="D36" s="40"/>
      <c r="E36" s="39"/>
      <c r="F36" s="40"/>
      <c r="G36" s="39"/>
      <c r="H36" s="40"/>
      <c r="I36" s="39"/>
      <c r="J36" s="40"/>
      <c r="K36" s="41"/>
      <c r="L36" s="2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3.pielikums. Forma komplekso rādītāju aprēķināšana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21:57Z</dcterms:created>
  <dc:creator>Jānis Hermanis</dc:creator>
  <dc:description/>
  <dc:language>en-US</dc:language>
  <cp:lastModifiedBy>Jānis Hermanis</cp:lastModifiedBy>
  <cp:lastPrinted>2017-04-20T13:01:37Z</cp:lastPrinted>
  <dcterms:modified xsi:type="dcterms:W3CDTF">2017-08-22T07:40:31Z</dcterms:modified>
  <cp:revision>0</cp:revision>
  <dc:subject/>
  <dc:title/>
</cp:coreProperties>
</file>